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5">
  <si>
    <t xml:space="preserve">Game Stats - 8/26/25 RED SOX INTER at METS INTER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ARVEEN RAJAHKUMAR_INTER[1703]</t>
  </si>
  <si>
    <t xml:space="preserve">THAYAPARAN SOMASUNDARAM_INTER[2373] </t>
  </si>
  <si>
    <t xml:space="preserve">MOHAMMED HAFEJEE_INTER[2186]</t>
  </si>
  <si>
    <t xml:space="preserve">SATH KATHIR_INTER[1704]</t>
  </si>
  <si>
    <t xml:space="preserve">DEREK RATNARAJAH_INTER[1047]</t>
  </si>
  <si>
    <t xml:space="preserve">SANJIV KRISHNABASKARAN III[574]</t>
  </si>
  <si>
    <t xml:space="preserve">SARJUN RAJAHKUMAR_INTER[754]</t>
  </si>
  <si>
    <t xml:space="preserve">TISANT RAJARATNAM_INTER[745]</t>
  </si>
  <si>
    <t xml:space="preserve">NARRAIN KANDIAH_INTER[1708]</t>
  </si>
  <si>
    <t xml:space="preserve">MAYURAN MATHIYALAGAN[1707]</t>
  </si>
  <si>
    <t xml:space="preserve">HARIS RAJESWARAN[170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ECLAN YOUNIS[1684]</t>
  </si>
  <si>
    <t xml:space="preserve">HUNTER CASEY[932]</t>
  </si>
  <si>
    <t xml:space="preserve">CARTER TULLIS[934]</t>
  </si>
  <si>
    <t xml:space="preserve">MITCHELL DRUMMOND[935]</t>
  </si>
  <si>
    <t xml:space="preserve">JADEN GONSALVES[1020]</t>
  </si>
  <si>
    <t xml:space="preserve">BRADLEY GREENHALGH[930]</t>
  </si>
  <si>
    <t xml:space="preserve">LOGAN TULLIS[2420] </t>
  </si>
  <si>
    <t xml:space="preserve">CHARAN CHARLES[939]</t>
  </si>
  <si>
    <t xml:space="preserve">SEYON BALAMURALI[929]</t>
  </si>
  <si>
    <t xml:space="preserve">RYAN JAYASINGHE[933]</t>
  </si>
  <si>
    <t xml:space="preserve">JUSTIN DRURY[931]</t>
  </si>
  <si>
    <t xml:space="preserve">HAYDEN TULLIS[936]</t>
  </si>
  <si>
    <t xml:space="preserve">JOSEPH ELSERSAWI[1182]</t>
  </si>
  <si>
    <t xml:space="preserve">Team</t>
  </si>
  <si>
    <t xml:space="preserve">E</t>
  </si>
  <si>
    <t xml:space="preserve">RED SOX</t>
  </si>
  <si>
    <t xml:space="preserve">M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568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30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60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89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88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82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9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93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424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86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55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5</v>
      </c>
      <c r="E5" s="4" t="n">
        <v>5</v>
      </c>
      <c r="F5" s="4" t="n">
        <v>5</v>
      </c>
      <c r="G5" s="4" t="n">
        <v>5</v>
      </c>
      <c r="H5" s="4" t="n">
        <v>0</v>
      </c>
      <c r="I5" s="4" t="n">
        <v>0</v>
      </c>
      <c r="J5" s="4" t="n">
        <v>3</v>
      </c>
      <c r="K5" s="4" t="n">
        <v>1</v>
      </c>
      <c r="L5" s="4" t="n">
        <v>1</v>
      </c>
      <c r="M5" s="4" t="n">
        <v>5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8</v>
      </c>
      <c r="Z5" s="5" t="n">
        <v>1</v>
      </c>
      <c r="AA5" s="5" t="n">
        <v>1</v>
      </c>
      <c r="AB5" s="5" t="n">
        <v>2.6</v>
      </c>
      <c r="AC5" s="5" t="n">
        <v>3.6</v>
      </c>
      <c r="AD5" s="5" t="n">
        <v>1.1</v>
      </c>
      <c r="AE5" s="5" t="n">
        <v>1</v>
      </c>
      <c r="AF5" s="5" t="n">
        <v>1</v>
      </c>
      <c r="AG5" s="5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100</v>
      </c>
      <c r="AQ5" s="6" t="n">
        <v>100</v>
      </c>
      <c r="AR5" s="6" t="n">
        <v>40</v>
      </c>
    </row>
    <row r="6" customFormat="false" ht="14.4" hidden="false" customHeight="false" outlineLevel="0" collapsed="false">
      <c r="A6" s="4" t="n">
        <v>0</v>
      </c>
      <c r="B6" s="7" t="s">
        <v>46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4</v>
      </c>
      <c r="AA6" s="5" t="n">
        <v>0.4</v>
      </c>
      <c r="AB6" s="5" t="n">
        <v>0.25</v>
      </c>
      <c r="AC6" s="5" t="n">
        <v>0.65</v>
      </c>
      <c r="AD6" s="5" t="n">
        <v>0.243</v>
      </c>
      <c r="AE6" s="5" t="n">
        <v>0.25</v>
      </c>
      <c r="AF6" s="5" t="n">
        <v>1</v>
      </c>
      <c r="AG6" s="5" t="n">
        <v>0.8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3</v>
      </c>
      <c r="AN6" s="4" t="n">
        <v>0</v>
      </c>
      <c r="AO6" s="5" t="n">
        <v>0</v>
      </c>
      <c r="AP6" s="6" t="n">
        <v>40</v>
      </c>
      <c r="AQ6" s="6" t="n">
        <v>40</v>
      </c>
      <c r="AR6" s="6" t="n">
        <v>20</v>
      </c>
    </row>
    <row r="7" customFormat="false" ht="14.4" hidden="false" customHeight="false" outlineLevel="0" collapsed="false">
      <c r="A7" s="4" t="n">
        <v>0</v>
      </c>
      <c r="B7" s="7" t="s">
        <v>47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3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0.6</v>
      </c>
      <c r="AF7" s="5" t="n">
        <v>1</v>
      </c>
      <c r="AG7" s="5" t="n">
        <v>1</v>
      </c>
      <c r="AH7" s="4" t="n">
        <v>0</v>
      </c>
      <c r="AI7" s="4" t="n">
        <v>1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60</v>
      </c>
      <c r="AQ7" s="6" t="n">
        <v>60</v>
      </c>
      <c r="AR7" s="6" t="n">
        <v>60</v>
      </c>
    </row>
    <row r="8" customFormat="false" ht="14.4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5</v>
      </c>
      <c r="H8" s="4" t="n">
        <v>0</v>
      </c>
      <c r="I8" s="4" t="n">
        <v>2</v>
      </c>
      <c r="J8" s="4" t="n">
        <v>2</v>
      </c>
      <c r="K8" s="4" t="n">
        <v>0</v>
      </c>
      <c r="L8" s="4" t="n">
        <v>1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2</v>
      </c>
      <c r="AO8" s="5" t="n">
        <v>1</v>
      </c>
      <c r="AP8" s="6" t="n">
        <v>100</v>
      </c>
      <c r="AQ8" s="6" t="n">
        <v>100</v>
      </c>
      <c r="AR8" s="6" t="n">
        <v>60</v>
      </c>
    </row>
    <row r="9" customFormat="false" ht="14.4" hidden="false" customHeight="false" outlineLevel="0" collapsed="false">
      <c r="A9" s="4" t="n">
        <v>0</v>
      </c>
      <c r="B9" s="7" t="s">
        <v>49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1.2</v>
      </c>
      <c r="AC9" s="5" t="n">
        <v>2</v>
      </c>
      <c r="AD9" s="5" t="n">
        <v>0.66</v>
      </c>
      <c r="AE9" s="5" t="n">
        <v>0.8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2</v>
      </c>
      <c r="AN9" s="4" t="n">
        <v>2</v>
      </c>
      <c r="AO9" s="5" t="n">
        <v>1</v>
      </c>
      <c r="AP9" s="6" t="n">
        <v>80</v>
      </c>
      <c r="AQ9" s="6" t="n">
        <v>80</v>
      </c>
      <c r="AR9" s="6" t="n">
        <v>40</v>
      </c>
    </row>
    <row r="10" customFormat="false" ht="14.4" hidden="false" customHeight="false" outlineLevel="0" collapsed="false">
      <c r="A10" s="4" t="n">
        <v>24</v>
      </c>
      <c r="B10" s="1" t="s">
        <v>50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0.4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</v>
      </c>
      <c r="Z10" s="5" t="n">
        <v>0.4</v>
      </c>
      <c r="AA10" s="5" t="n">
        <v>0.4</v>
      </c>
      <c r="AB10" s="5" t="n">
        <v>0.8</v>
      </c>
      <c r="AC10" s="5" t="n">
        <v>1.2</v>
      </c>
      <c r="AD10" s="5" t="n">
        <v>0.38</v>
      </c>
      <c r="AE10" s="5" t="n">
        <v>0.4</v>
      </c>
      <c r="AF10" s="5" t="n">
        <v>1</v>
      </c>
      <c r="AG10" s="5" t="n">
        <v>1</v>
      </c>
      <c r="AH10" s="4" t="n">
        <v>0</v>
      </c>
      <c r="AI10" s="4" t="n">
        <v>1</v>
      </c>
      <c r="AJ10" s="4" t="n">
        <v>0</v>
      </c>
      <c r="AK10" s="4" t="n">
        <v>0</v>
      </c>
      <c r="AL10" s="4" t="n">
        <v>0</v>
      </c>
      <c r="AM10" s="4" t="n">
        <v>3</v>
      </c>
      <c r="AN10" s="4" t="n">
        <v>2</v>
      </c>
      <c r="AO10" s="5" t="n">
        <v>0.667</v>
      </c>
      <c r="AP10" s="6" t="n">
        <v>40</v>
      </c>
      <c r="AQ10" s="6" t="n">
        <v>40</v>
      </c>
      <c r="AR10" s="6" t="n">
        <v>40</v>
      </c>
    </row>
    <row r="11" customFormat="false" ht="14.4" hidden="false" customHeight="false" outlineLevel="0" collapsed="false">
      <c r="A11" s="4" t="n">
        <v>16</v>
      </c>
      <c r="B11" s="1" t="s">
        <v>51</v>
      </c>
      <c r="C11" s="4" t="n">
        <v>1</v>
      </c>
      <c r="D11" s="4" t="n">
        <v>5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1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1</v>
      </c>
      <c r="X11" s="4" t="n">
        <v>1</v>
      </c>
      <c r="Y11" s="5" t="n">
        <v>1</v>
      </c>
      <c r="Z11" s="5" t="n">
        <v>0.6</v>
      </c>
      <c r="AA11" s="5" t="n">
        <v>0.6</v>
      </c>
      <c r="AB11" s="5" t="n">
        <v>2</v>
      </c>
      <c r="AC11" s="5" t="n">
        <v>2.6</v>
      </c>
      <c r="AD11" s="5" t="n">
        <v>0.77</v>
      </c>
      <c r="AE11" s="5" t="n">
        <v>0.5</v>
      </c>
      <c r="AF11" s="5" t="n">
        <v>1</v>
      </c>
      <c r="AG11" s="5" t="n">
        <v>0.8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2</v>
      </c>
      <c r="AN11" s="4" t="n">
        <v>1</v>
      </c>
      <c r="AO11" s="5" t="n">
        <v>0.5</v>
      </c>
      <c r="AP11" s="6" t="n">
        <v>80</v>
      </c>
      <c r="AQ11" s="6" t="n">
        <v>80</v>
      </c>
      <c r="AR11" s="6" t="n">
        <v>60</v>
      </c>
    </row>
    <row r="12" customFormat="false" ht="14.4" hidden="false" customHeight="false" outlineLevel="0" collapsed="false">
      <c r="A12" s="4" t="n">
        <v>7</v>
      </c>
      <c r="B12" s="1" t="s">
        <v>52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4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1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75</v>
      </c>
      <c r="Z12" s="5" t="n">
        <v>1</v>
      </c>
      <c r="AA12" s="5" t="n">
        <v>1</v>
      </c>
      <c r="AB12" s="5" t="n">
        <v>2</v>
      </c>
      <c r="AC12" s="5" t="n">
        <v>3</v>
      </c>
      <c r="AD12" s="5" t="n">
        <v>0.95</v>
      </c>
      <c r="AE12" s="5" t="n">
        <v>1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1</v>
      </c>
      <c r="AO12" s="5" t="n">
        <v>1</v>
      </c>
      <c r="AP12" s="6" t="n">
        <v>100</v>
      </c>
      <c r="AQ12" s="6" t="n">
        <v>100</v>
      </c>
      <c r="AR12" s="6" t="n">
        <v>25</v>
      </c>
    </row>
    <row r="13" customFormat="false" ht="14.4" hidden="false" customHeight="false" outlineLevel="0" collapsed="false">
      <c r="A13" s="4" t="n">
        <v>11</v>
      </c>
      <c r="B13" s="1" t="s">
        <v>53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50</v>
      </c>
      <c r="AQ13" s="6" t="n">
        <v>50</v>
      </c>
      <c r="AR13" s="6" t="n">
        <v>25</v>
      </c>
    </row>
    <row r="14" customFormat="false" ht="14.4" hidden="false" customHeight="false" outlineLevel="0" collapsed="false">
      <c r="A14" s="4" t="n">
        <v>26</v>
      </c>
      <c r="B14" s="1" t="s">
        <v>54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2</v>
      </c>
      <c r="AO14" s="5" t="n">
        <v>1</v>
      </c>
      <c r="AP14" s="6" t="n">
        <v>100</v>
      </c>
      <c r="AQ14" s="6" t="n">
        <v>100</v>
      </c>
      <c r="AR14" s="6" t="n">
        <v>50</v>
      </c>
    </row>
    <row r="15" customFormat="false" ht="14.4" hidden="false" customHeight="false" outlineLevel="0" collapsed="false">
      <c r="A15" s="4" t="n">
        <v>10</v>
      </c>
      <c r="B15" s="1" t="s">
        <v>55</v>
      </c>
      <c r="C15" s="4" t="n">
        <v>1</v>
      </c>
      <c r="D15" s="4" t="n">
        <v>4</v>
      </c>
      <c r="E15" s="4" t="n">
        <v>3</v>
      </c>
      <c r="F15" s="4" t="n">
        <v>2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0.667</v>
      </c>
      <c r="AC15" s="5" t="n">
        <v>1.167</v>
      </c>
      <c r="AD15" s="5" t="n">
        <v>0.392</v>
      </c>
      <c r="AE15" s="5" t="n">
        <v>0.333</v>
      </c>
      <c r="AF15" s="5" t="n">
        <v>1</v>
      </c>
      <c r="AG15" s="5" t="n">
        <v>0.75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0</v>
      </c>
      <c r="AO15" s="5" t="n">
        <v>0</v>
      </c>
      <c r="AP15" s="6" t="n">
        <v>50</v>
      </c>
      <c r="AQ15" s="6" t="n">
        <v>50</v>
      </c>
      <c r="AR15" s="6" t="n">
        <v>25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51</v>
      </c>
      <c r="E16" s="8" t="n">
        <v>48</v>
      </c>
      <c r="F16" s="8" t="n">
        <v>26</v>
      </c>
      <c r="G16" s="8" t="n">
        <v>34</v>
      </c>
      <c r="H16" s="8" t="n">
        <v>0</v>
      </c>
      <c r="I16" s="8" t="n">
        <v>16</v>
      </c>
      <c r="J16" s="8" t="n">
        <v>11</v>
      </c>
      <c r="K16" s="8" t="n">
        <v>3</v>
      </c>
      <c r="L16" s="8" t="n">
        <v>4</v>
      </c>
      <c r="M16" s="8" t="n">
        <v>24</v>
      </c>
      <c r="N16" s="9" t="n">
        <v>0.708333333333333</v>
      </c>
      <c r="O16" s="8" t="n">
        <v>2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9" t="n">
        <v>0.901960784313726</v>
      </c>
      <c r="Z16" s="9" t="n">
        <v>0.705882352941177</v>
      </c>
      <c r="AA16" s="9" t="n">
        <v>0.705882352941177</v>
      </c>
      <c r="AB16" s="9" t="n">
        <v>1.3125</v>
      </c>
      <c r="AC16" s="9" t="n">
        <v>2.01838235294118</v>
      </c>
      <c r="AD16" s="9" t="n">
        <v>0.645772058823529</v>
      </c>
      <c r="AE16" s="9" t="n">
        <v>0.666666666666667</v>
      </c>
      <c r="AF16" s="9" t="n">
        <v>1</v>
      </c>
      <c r="AG16" s="9" t="n">
        <v>0.941176470588235</v>
      </c>
      <c r="AH16" s="8" t="n">
        <v>0</v>
      </c>
      <c r="AI16" s="8" t="n">
        <v>3</v>
      </c>
      <c r="AJ16" s="8" t="n">
        <v>0</v>
      </c>
      <c r="AK16" s="8" t="n">
        <v>0</v>
      </c>
      <c r="AL16" s="8" t="n">
        <v>0</v>
      </c>
      <c r="AM16" s="8" t="n">
        <v>22</v>
      </c>
      <c r="AN16" s="8" t="n">
        <v>15</v>
      </c>
      <c r="AO16" s="9" t="n">
        <v>0.681818181818182</v>
      </c>
      <c r="AP16" s="10" t="n">
        <v>72.5490196078431</v>
      </c>
      <c r="AQ16" s="10" t="n">
        <v>72.5490196078431</v>
      </c>
      <c r="AR16" s="10" t="n">
        <v>4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66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1" t="n">
        <v>7</v>
      </c>
      <c r="H5" s="4" t="n">
        <v>42</v>
      </c>
      <c r="I5" s="4" t="n">
        <v>33</v>
      </c>
      <c r="J5" s="4" t="n">
        <v>62</v>
      </c>
      <c r="K5" s="4" t="n">
        <v>95</v>
      </c>
      <c r="L5" s="4" t="n">
        <v>13</v>
      </c>
      <c r="M5" s="11" t="n">
        <v>1.86</v>
      </c>
      <c r="N5" s="4" t="n">
        <v>13</v>
      </c>
      <c r="O5" s="11" t="n">
        <v>13</v>
      </c>
      <c r="P5" s="11" t="n">
        <v>16.71</v>
      </c>
      <c r="Q5" s="5" t="n">
        <v>4.243</v>
      </c>
      <c r="R5" s="4" t="n">
        <v>4</v>
      </c>
      <c r="S5" s="4" t="n">
        <v>1</v>
      </c>
      <c r="T5" s="4" t="n">
        <v>3</v>
      </c>
      <c r="U5" s="4" t="n">
        <v>20</v>
      </c>
      <c r="V5" s="4" t="n">
        <v>1</v>
      </c>
      <c r="W5" s="4" t="n">
        <v>0</v>
      </c>
      <c r="X5" s="11" t="n">
        <v>4</v>
      </c>
      <c r="Y5" s="11" t="n">
        <v>4</v>
      </c>
      <c r="Z5" s="11" t="n">
        <v>1</v>
      </c>
      <c r="AA5" s="11" t="n">
        <v>20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</v>
      </c>
      <c r="AG5" s="5" t="n">
        <v>0.5</v>
      </c>
      <c r="AH5" s="5" t="n">
        <v>0.5</v>
      </c>
      <c r="AI5" s="5" t="n">
        <v>0.528</v>
      </c>
      <c r="AJ5" s="4" t="n">
        <v>12</v>
      </c>
      <c r="AK5" s="4" t="n">
        <v>5</v>
      </c>
      <c r="AL5" s="4" t="n">
        <v>25</v>
      </c>
      <c r="AM5" s="4" t="n">
        <v>17</v>
      </c>
      <c r="AN5" s="5" t="n">
        <v>0.595</v>
      </c>
    </row>
    <row r="6" customFormat="false" ht="14.4" hidden="false" customHeight="false" outlineLevel="0" collapsed="false">
      <c r="A6" s="8"/>
      <c r="B6" s="8" t="s">
        <v>56</v>
      </c>
      <c r="C6" s="8" t="n">
        <v>1</v>
      </c>
      <c r="D6" s="8" t="n">
        <v>1</v>
      </c>
      <c r="E6" s="8" t="n">
        <v>0</v>
      </c>
      <c r="F6" s="8" t="n">
        <v>0</v>
      </c>
      <c r="G6" s="12" t="n">
        <v>7</v>
      </c>
      <c r="H6" s="8" t="n">
        <v>42</v>
      </c>
      <c r="I6" s="8" t="n">
        <v>33</v>
      </c>
      <c r="J6" s="8" t="n">
        <v>62</v>
      </c>
      <c r="K6" s="8" t="n">
        <v>95</v>
      </c>
      <c r="L6" s="8" t="n">
        <v>13</v>
      </c>
      <c r="M6" s="12" t="n">
        <v>1.85714285714286</v>
      </c>
      <c r="N6" s="8" t="n">
        <v>13</v>
      </c>
      <c r="O6" s="12" t="n">
        <v>13</v>
      </c>
      <c r="P6" s="12" t="n">
        <v>16.7142857142857</v>
      </c>
      <c r="Q6" s="9" t="n">
        <v>4.24285714285714</v>
      </c>
      <c r="R6" s="8" t="n">
        <v>4</v>
      </c>
      <c r="S6" s="8" t="n">
        <v>1</v>
      </c>
      <c r="T6" s="8" t="n">
        <v>3</v>
      </c>
      <c r="U6" s="8" t="n">
        <v>20</v>
      </c>
      <c r="V6" s="8" t="n">
        <v>1</v>
      </c>
      <c r="W6" s="8" t="n">
        <v>0</v>
      </c>
      <c r="X6" s="12" t="n">
        <v>4</v>
      </c>
      <c r="Y6" s="12" t="n">
        <v>4</v>
      </c>
      <c r="Z6" s="12" t="n">
        <v>1</v>
      </c>
      <c r="AA6" s="12" t="n">
        <v>20</v>
      </c>
      <c r="AB6" s="8" t="n">
        <v>0</v>
      </c>
      <c r="AC6" s="8" t="n">
        <v>0</v>
      </c>
      <c r="AD6" s="8" t="n">
        <v>0</v>
      </c>
      <c r="AE6" s="8" t="n">
        <v>1</v>
      </c>
      <c r="AF6" s="9" t="n">
        <v>3</v>
      </c>
      <c r="AG6" s="9" t="n">
        <v>0.5</v>
      </c>
      <c r="AH6" s="9" t="n">
        <v>0.5</v>
      </c>
      <c r="AI6" s="9" t="n">
        <v>0.527777777777778</v>
      </c>
      <c r="AJ6" s="8" t="n">
        <v>12</v>
      </c>
      <c r="AK6" s="8" t="n">
        <v>5</v>
      </c>
      <c r="AL6" s="8" t="n">
        <v>25</v>
      </c>
      <c r="AM6" s="8" t="n">
        <v>17</v>
      </c>
      <c r="AN6" s="9" t="n">
        <v>0.595238095238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32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1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6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8"/>
      <c r="B8" s="8" t="s">
        <v>56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44" min="3" style="1" width="6.99"/>
    <col collapsed="false" customWidth="false" hidden="false" outlineLevel="0" max="257" min="45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4.4" hidden="false" customHeight="false" outlineLevel="0" collapsed="false">
      <c r="A5" s="4" t="n">
        <v>54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0.667</v>
      </c>
      <c r="AF5" s="5" t="n">
        <v>1</v>
      </c>
      <c r="AG5" s="5" t="n">
        <v>0.7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4.4" hidden="false" customHeight="false" outlineLevel="0" collapsed="false">
      <c r="A6" s="4" t="n">
        <v>98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0.75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2</v>
      </c>
      <c r="AN6" s="4" t="n">
        <v>1</v>
      </c>
      <c r="AO6" s="5" t="n">
        <v>0.5</v>
      </c>
      <c r="AP6" s="6" t="n">
        <v>75</v>
      </c>
      <c r="AQ6" s="6" t="n">
        <v>75</v>
      </c>
      <c r="AR6" s="6" t="n">
        <v>5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0.75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4</v>
      </c>
      <c r="AN7" s="4" t="n">
        <v>3</v>
      </c>
      <c r="AO7" s="5" t="n">
        <v>0.75</v>
      </c>
      <c r="AP7" s="6" t="n">
        <v>75</v>
      </c>
      <c r="AQ7" s="6" t="n">
        <v>75</v>
      </c>
      <c r="AR7" s="6" t="n">
        <v>75</v>
      </c>
    </row>
    <row r="8" customFormat="false" ht="14.4" hidden="false" customHeight="false" outlineLevel="0" collapsed="false">
      <c r="A8" s="4" t="n">
        <v>16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1.25</v>
      </c>
      <c r="AC8" s="5" t="n">
        <v>1.75</v>
      </c>
      <c r="AD8" s="5" t="n">
        <v>0.538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4.4" hidden="false" customHeight="false" outlineLevel="0" collapsed="false">
      <c r="A9" s="4" t="n">
        <v>13</v>
      </c>
      <c r="B9" s="1" t="s">
        <v>102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3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25</v>
      </c>
      <c r="AA9" s="5" t="n">
        <v>0.25</v>
      </c>
      <c r="AB9" s="5" t="n">
        <v>1.333</v>
      </c>
      <c r="AC9" s="5" t="n">
        <v>1.583</v>
      </c>
      <c r="AD9" s="5" t="n">
        <v>0.446</v>
      </c>
      <c r="AE9" s="5" t="n">
        <v>0</v>
      </c>
      <c r="AF9" s="5" t="n">
        <v>1</v>
      </c>
      <c r="AG9" s="5" t="n">
        <v>0.7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1</v>
      </c>
      <c r="AN9" s="4" t="n">
        <v>0</v>
      </c>
      <c r="AO9" s="5" t="n">
        <v>0</v>
      </c>
      <c r="AP9" s="6" t="n">
        <v>75</v>
      </c>
      <c r="AQ9" s="6" t="n">
        <v>75</v>
      </c>
      <c r="AR9" s="6" t="n">
        <v>75</v>
      </c>
    </row>
    <row r="10" customFormat="false" ht="14.4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1</v>
      </c>
      <c r="Q10" s="4" t="n">
        <v>0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333</v>
      </c>
      <c r="AF10" s="5" t="n">
        <v>0.75</v>
      </c>
      <c r="AG10" s="5" t="n">
        <v>0.7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1</v>
      </c>
      <c r="AO10" s="5" t="n">
        <v>1</v>
      </c>
      <c r="AP10" s="6" t="n">
        <v>25</v>
      </c>
      <c r="AQ10" s="6" t="n">
        <v>25</v>
      </c>
      <c r="AR10" s="6" t="n">
        <v>25</v>
      </c>
    </row>
    <row r="11" customFormat="false" ht="14.4" hidden="false" customHeight="false" outlineLevel="0" collapsed="false">
      <c r="A11" s="4" t="n">
        <v>0</v>
      </c>
      <c r="B11" s="7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0.75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75</v>
      </c>
      <c r="AQ11" s="6" t="n">
        <v>75</v>
      </c>
      <c r="AR11" s="6" t="n">
        <v>25</v>
      </c>
    </row>
    <row r="12" customFormat="false" ht="14.4" hidden="false" customHeight="false" outlineLevel="0" collapsed="false">
      <c r="A12" s="4" t="n">
        <v>12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0.25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2</v>
      </c>
      <c r="AN12" s="4" t="n">
        <v>0</v>
      </c>
      <c r="AO12" s="5" t="n">
        <v>0</v>
      </c>
      <c r="AP12" s="6" t="n">
        <v>25</v>
      </c>
      <c r="AQ12" s="6" t="n">
        <v>25</v>
      </c>
      <c r="AR12" s="6" t="n">
        <v>0</v>
      </c>
    </row>
    <row r="13" customFormat="false" ht="14.4" hidden="false" customHeight="false" outlineLevel="0" collapsed="false">
      <c r="A13" s="4" t="n">
        <v>4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667</v>
      </c>
      <c r="AF13" s="5" t="n">
        <v>0.75</v>
      </c>
      <c r="AG13" s="5" t="n">
        <v>0.7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3</v>
      </c>
      <c r="AN13" s="4" t="n">
        <v>2</v>
      </c>
      <c r="AO13" s="5" t="n">
        <v>0.667</v>
      </c>
      <c r="AP13" s="6" t="n">
        <v>75</v>
      </c>
      <c r="AQ13" s="6" t="n">
        <v>75</v>
      </c>
      <c r="AR13" s="6" t="n">
        <v>75</v>
      </c>
    </row>
    <row r="14" customFormat="false" ht="14.4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2</v>
      </c>
      <c r="R14" s="4" t="n">
        <v>2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0.333</v>
      </c>
      <c r="AG14" s="5" t="n">
        <v>0.333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33.3</v>
      </c>
      <c r="AQ14" s="6" t="n">
        <v>33.3</v>
      </c>
      <c r="AR14" s="6" t="n">
        <v>0</v>
      </c>
    </row>
    <row r="15" customFormat="false" ht="14.4" hidden="false" customHeight="false" outlineLevel="0" collapsed="false">
      <c r="A15" s="4" t="n">
        <v>44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0</v>
      </c>
      <c r="AI15" s="4" t="n">
        <v>1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5" t="n">
        <v>0</v>
      </c>
      <c r="AP15" s="6" t="n">
        <v>33.3</v>
      </c>
      <c r="AQ15" s="6" t="n">
        <v>33.3</v>
      </c>
      <c r="AR15" s="6" t="n">
        <v>0</v>
      </c>
    </row>
    <row r="16" customFormat="false" ht="14.4" hidden="false" customHeight="false" outlineLevel="0" collapsed="false">
      <c r="A16" s="8"/>
      <c r="B16" s="8" t="s">
        <v>56</v>
      </c>
      <c r="C16" s="8" t="n">
        <v>1</v>
      </c>
      <c r="D16" s="8" t="n">
        <v>42</v>
      </c>
      <c r="E16" s="8" t="n">
        <v>40</v>
      </c>
      <c r="F16" s="8" t="n">
        <v>13</v>
      </c>
      <c r="G16" s="8" t="n">
        <v>20</v>
      </c>
      <c r="H16" s="8" t="n">
        <v>0</v>
      </c>
      <c r="I16" s="8" t="n">
        <v>12</v>
      </c>
      <c r="J16" s="8" t="n">
        <v>4</v>
      </c>
      <c r="K16" s="8" t="n">
        <v>3</v>
      </c>
      <c r="L16" s="8" t="n">
        <v>1</v>
      </c>
      <c r="M16" s="8" t="n">
        <v>13</v>
      </c>
      <c r="N16" s="13" t="n">
        <v>0.5</v>
      </c>
      <c r="O16" s="8" t="n">
        <v>1</v>
      </c>
      <c r="P16" s="8" t="n">
        <v>1</v>
      </c>
      <c r="Q16" s="8" t="n">
        <v>3</v>
      </c>
      <c r="R16" s="8" t="n">
        <v>4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1</v>
      </c>
      <c r="X16" s="8" t="n">
        <v>1</v>
      </c>
      <c r="Y16" s="13" t="n">
        <v>0.595238095238095</v>
      </c>
      <c r="Z16" s="13" t="n">
        <v>0.5</v>
      </c>
      <c r="AA16" s="13" t="n">
        <v>0.5</v>
      </c>
      <c r="AB16" s="13" t="n">
        <v>0.825</v>
      </c>
      <c r="AC16" s="13" t="n">
        <v>1.325</v>
      </c>
      <c r="AD16" s="13" t="n">
        <v>0.43125</v>
      </c>
      <c r="AE16" s="13" t="n">
        <v>0.527777777777778</v>
      </c>
      <c r="AF16" s="13" t="n">
        <v>0.9</v>
      </c>
      <c r="AG16" s="13" t="n">
        <v>0.857142857142857</v>
      </c>
      <c r="AH16" s="8" t="n">
        <v>0</v>
      </c>
      <c r="AI16" s="8" t="n">
        <v>1</v>
      </c>
      <c r="AJ16" s="8" t="n">
        <v>0</v>
      </c>
      <c r="AK16" s="8" t="n">
        <v>0</v>
      </c>
      <c r="AL16" s="8" t="n">
        <v>0</v>
      </c>
      <c r="AM16" s="8" t="n">
        <v>18</v>
      </c>
      <c r="AN16" s="8" t="n">
        <v>9</v>
      </c>
      <c r="AO16" s="13" t="n">
        <v>0.5</v>
      </c>
      <c r="AP16" s="10" t="n">
        <v>54.7619047619048</v>
      </c>
      <c r="AQ16" s="10" t="n">
        <v>54.7619047619048</v>
      </c>
      <c r="AR16" s="10" t="n">
        <v>3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66"/>
    <col collapsed="false" customWidth="true" hidden="false" outlineLevel="0" max="40" min="3" style="1" width="6.99"/>
    <col collapsed="false" customWidth="false" hidden="false" outlineLevel="0" max="257" min="41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4.4" hidden="false" customHeight="false" outlineLevel="0" collapsed="false">
      <c r="A5" s="4" t="n">
        <v>23</v>
      </c>
      <c r="B5" s="1" t="s">
        <v>107</v>
      </c>
      <c r="C5" s="4" t="n">
        <v>1</v>
      </c>
      <c r="D5" s="4" t="n">
        <v>0</v>
      </c>
      <c r="E5" s="4" t="n">
        <v>1</v>
      </c>
      <c r="F5" s="4" t="n">
        <v>0</v>
      </c>
      <c r="G5" s="11" t="n">
        <v>5.33</v>
      </c>
      <c r="H5" s="4" t="n">
        <v>40</v>
      </c>
      <c r="I5" s="4" t="n">
        <v>18</v>
      </c>
      <c r="J5" s="4" t="n">
        <v>64</v>
      </c>
      <c r="K5" s="4" t="n">
        <v>82</v>
      </c>
      <c r="L5" s="4" t="n">
        <v>19</v>
      </c>
      <c r="M5" s="11" t="n">
        <v>3.56</v>
      </c>
      <c r="N5" s="4" t="n">
        <v>19</v>
      </c>
      <c r="O5" s="11" t="n">
        <v>24.94</v>
      </c>
      <c r="P5" s="11" t="n">
        <v>32.06</v>
      </c>
      <c r="Q5" s="5" t="n">
        <v>12.85</v>
      </c>
      <c r="R5" s="4" t="n">
        <v>0</v>
      </c>
      <c r="S5" s="4" t="n">
        <v>0</v>
      </c>
      <c r="T5" s="4" t="n">
        <v>0</v>
      </c>
      <c r="U5" s="4" t="n">
        <v>28</v>
      </c>
      <c r="V5" s="4" t="n">
        <v>0</v>
      </c>
      <c r="W5" s="4" t="n">
        <v>0</v>
      </c>
      <c r="X5" s="11" t="n">
        <v>0</v>
      </c>
      <c r="Y5" s="11" t="n">
        <v>0</v>
      </c>
      <c r="Z5" s="11" t="n">
        <v>0</v>
      </c>
      <c r="AA5" s="11" t="n">
        <v>36.75</v>
      </c>
      <c r="AB5" s="4" t="n">
        <v>0</v>
      </c>
      <c r="AC5" s="4" t="n">
        <v>0</v>
      </c>
      <c r="AD5" s="4" t="n">
        <v>0</v>
      </c>
      <c r="AE5" s="4" t="n">
        <v>4</v>
      </c>
      <c r="AF5" s="5" t="n">
        <v>5.25</v>
      </c>
      <c r="AG5" s="5" t="n">
        <v>0.7</v>
      </c>
      <c r="AH5" s="5" t="n">
        <v>0.718</v>
      </c>
      <c r="AI5" s="5" t="n">
        <v>0.667</v>
      </c>
      <c r="AJ5" s="4" t="n">
        <v>7</v>
      </c>
      <c r="AK5" s="4" t="n">
        <v>5</v>
      </c>
      <c r="AL5" s="4" t="n">
        <v>28</v>
      </c>
      <c r="AM5" s="4" t="n">
        <v>12</v>
      </c>
      <c r="AN5" s="5" t="n">
        <v>0.7</v>
      </c>
    </row>
    <row r="6" customFormat="false" ht="14.4" hidden="false" customHeight="false" outlineLevel="0" collapsed="false">
      <c r="A6" s="4" t="n">
        <v>4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11" t="n">
        <v>1</v>
      </c>
      <c r="H6" s="4" t="n">
        <v>11</v>
      </c>
      <c r="I6" s="4" t="n">
        <v>16</v>
      </c>
      <c r="J6" s="4" t="n">
        <v>18</v>
      </c>
      <c r="K6" s="4" t="n">
        <v>34</v>
      </c>
      <c r="L6" s="4" t="n">
        <v>7</v>
      </c>
      <c r="M6" s="11" t="n">
        <v>7</v>
      </c>
      <c r="N6" s="4" t="n">
        <v>7</v>
      </c>
      <c r="O6" s="11" t="n">
        <v>49</v>
      </c>
      <c r="P6" s="11" t="n">
        <v>63</v>
      </c>
      <c r="Q6" s="5" t="n">
        <v>9.1</v>
      </c>
      <c r="R6" s="4" t="n">
        <v>0</v>
      </c>
      <c r="S6" s="4" t="n">
        <v>0</v>
      </c>
      <c r="T6" s="4" t="n">
        <v>0</v>
      </c>
      <c r="U6" s="4" t="n">
        <v>6</v>
      </c>
      <c r="V6" s="4" t="n">
        <v>2</v>
      </c>
      <c r="W6" s="4" t="n">
        <v>0</v>
      </c>
      <c r="X6" s="11" t="n">
        <v>0</v>
      </c>
      <c r="Y6" s="11" t="n">
        <v>0</v>
      </c>
      <c r="Z6" s="11" t="n">
        <v>14</v>
      </c>
      <c r="AA6" s="11" t="n">
        <v>42</v>
      </c>
      <c r="AB6" s="4" t="n">
        <v>0</v>
      </c>
      <c r="AC6" s="4" t="n">
        <v>0</v>
      </c>
      <c r="AD6" s="4" t="n">
        <v>0</v>
      </c>
      <c r="AE6" s="4" t="n">
        <v>0</v>
      </c>
      <c r="AF6" s="5" t="n">
        <v>8</v>
      </c>
      <c r="AG6" s="5" t="n">
        <v>0.727</v>
      </c>
      <c r="AH6" s="5" t="n">
        <v>0.667</v>
      </c>
      <c r="AI6" s="5" t="n">
        <v>0.667</v>
      </c>
      <c r="AJ6" s="4" t="n">
        <v>1</v>
      </c>
      <c r="AK6" s="4" t="n">
        <v>1</v>
      </c>
      <c r="AL6" s="4" t="n">
        <v>6</v>
      </c>
      <c r="AM6" s="4" t="n">
        <v>5</v>
      </c>
      <c r="AN6" s="5" t="n">
        <v>0.545</v>
      </c>
    </row>
    <row r="7" customFormat="false" ht="14.4" hidden="false" customHeight="false" outlineLevel="0" collapsed="false">
      <c r="A7" s="8"/>
      <c r="B7" s="8" t="s">
        <v>56</v>
      </c>
      <c r="C7" s="8" t="n">
        <v>1</v>
      </c>
      <c r="D7" s="8" t="n">
        <v>0</v>
      </c>
      <c r="E7" s="8" t="n">
        <v>1</v>
      </c>
      <c r="F7" s="8" t="n">
        <v>0</v>
      </c>
      <c r="G7" s="12" t="n">
        <v>6.33333333333333</v>
      </c>
      <c r="H7" s="8" t="n">
        <v>51</v>
      </c>
      <c r="I7" s="8" t="n">
        <v>34</v>
      </c>
      <c r="J7" s="8" t="n">
        <v>82</v>
      </c>
      <c r="K7" s="8" t="n">
        <v>116</v>
      </c>
      <c r="L7" s="8" t="n">
        <v>26</v>
      </c>
      <c r="M7" s="12" t="n">
        <v>4.10526315789474</v>
      </c>
      <c r="N7" s="8" t="n">
        <v>26</v>
      </c>
      <c r="O7" s="12" t="n">
        <v>28.7368421052632</v>
      </c>
      <c r="P7" s="12" t="n">
        <v>36.9473684210526</v>
      </c>
      <c r="Q7" s="13" t="n">
        <v>12.2578947368421</v>
      </c>
      <c r="R7" s="8" t="n">
        <v>0</v>
      </c>
      <c r="S7" s="8" t="n">
        <v>0</v>
      </c>
      <c r="T7" s="8" t="n">
        <v>0</v>
      </c>
      <c r="U7" s="8" t="n">
        <v>34</v>
      </c>
      <c r="V7" s="8" t="n">
        <v>2</v>
      </c>
      <c r="W7" s="8" t="n">
        <v>0</v>
      </c>
      <c r="X7" s="12" t="n">
        <v>0</v>
      </c>
      <c r="Y7" s="12" t="n">
        <v>0</v>
      </c>
      <c r="Z7" s="12" t="n">
        <v>2.21052631578947</v>
      </c>
      <c r="AA7" s="12" t="n">
        <v>37.5789473684211</v>
      </c>
      <c r="AB7" s="8" t="n">
        <v>0</v>
      </c>
      <c r="AC7" s="8" t="n">
        <v>0</v>
      </c>
      <c r="AD7" s="8" t="n">
        <v>0</v>
      </c>
      <c r="AE7" s="8" t="n">
        <v>4</v>
      </c>
      <c r="AF7" s="13" t="n">
        <v>5.68421052631579</v>
      </c>
      <c r="AG7" s="13" t="n">
        <v>0.705882352941177</v>
      </c>
      <c r="AH7" s="13" t="n">
        <v>0.708333333333333</v>
      </c>
      <c r="AI7" s="13" t="n">
        <v>0.666666666666667</v>
      </c>
      <c r="AJ7" s="8" t="n">
        <v>8</v>
      </c>
      <c r="AK7" s="8" t="n">
        <v>6</v>
      </c>
      <c r="AL7" s="8" t="n">
        <v>34</v>
      </c>
      <c r="AM7" s="8" t="n">
        <v>17</v>
      </c>
      <c r="AN7" s="13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9.66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4.4" hidden="false" customHeight="false" outlineLevel="0" collapsed="false">
      <c r="A5" s="4" t="n">
        <v>54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8"/>
      <c r="B12" s="8" t="s">
        <v>56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1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8</v>
      </c>
    </row>
    <row r="3" customFormat="false" ht="15" hidden="false" customHeight="false" outlineLevel="0" collapsed="false">
      <c r="A3" s="17" t="s">
        <v>113</v>
      </c>
      <c r="B3" s="18" t="n">
        <v>5</v>
      </c>
      <c r="C3" s="18" t="n">
        <v>2</v>
      </c>
      <c r="D3" s="18" t="n">
        <v>3</v>
      </c>
      <c r="E3" s="18" t="n">
        <v>3</v>
      </c>
      <c r="F3" s="18" t="n">
        <v>1</v>
      </c>
      <c r="G3" s="18" t="n">
        <v>5</v>
      </c>
      <c r="H3" s="18" t="n">
        <v>7</v>
      </c>
      <c r="I3" s="19" t="n">
        <v>26</v>
      </c>
      <c r="J3" s="19" t="n">
        <v>34</v>
      </c>
      <c r="K3" s="19" t="n">
        <v>2</v>
      </c>
      <c r="L3" s="20" t="n">
        <v>6</v>
      </c>
    </row>
    <row r="4" customFormat="false" ht="15" hidden="false" customHeight="false" outlineLevel="0" collapsed="false">
      <c r="A4" s="21" t="s">
        <v>114</v>
      </c>
      <c r="B4" s="22" t="n">
        <v>2</v>
      </c>
      <c r="C4" s="22" t="n">
        <v>1</v>
      </c>
      <c r="D4" s="22" t="n">
        <v>0</v>
      </c>
      <c r="E4" s="22" t="n">
        <v>1</v>
      </c>
      <c r="F4" s="22" t="n">
        <v>0</v>
      </c>
      <c r="G4" s="22" t="n">
        <v>4</v>
      </c>
      <c r="H4" s="22" t="n">
        <v>5</v>
      </c>
      <c r="I4" s="23" t="n">
        <v>13</v>
      </c>
      <c r="J4" s="23" t="n">
        <v>20</v>
      </c>
      <c r="K4" s="23" t="n">
        <v>1</v>
      </c>
      <c r="L4" s="24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6:32:16Z</dcterms:created>
  <dc:creator>Geetha Jeyaseelan</dc:creator>
  <dc:description/>
  <dc:language>en-US</dc:language>
  <cp:lastModifiedBy>Geetha Jeyaseelan</cp:lastModifiedBy>
  <dcterms:modified xsi:type="dcterms:W3CDTF">2025-08-27T06:32:18Z</dcterms:modified>
  <cp:revision>0</cp:revision>
  <dc:subject/>
  <dc:title/>
</cp:coreProperties>
</file>